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diy</cp:lastModifiedBy>
  <cp:lastPrinted>2019-07-26T07:34:52Z</cp:lastPrinted>
  <dcterms:modified xsi:type="dcterms:W3CDTF">2019-07-26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